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BEŠAVNA ČELIČNA   101,6 X 3,6
DIN 2448   Č.1212   St 37.0</t>
  </si>
  <si>
    <t xml:space="preserve">KG</t>
  </si>
  <si>
    <t xml:space="preserve">CIJEV BEŠAVNA ČELIČNA   114,3 X 3,6
DIN 2448   Č.1212   St 37.0</t>
  </si>
  <si>
    <t xml:space="preserve">CIJEV BEŠAVNA ČELIČNA   21,3 X 2,0
DIN 2448   Č.1212   St 37.0</t>
  </si>
  <si>
    <t xml:space="preserve">CIJEV BEŠAVNA ČELIČNA   219,1 X 6,3
DIN 2448   Č.1212   St 37.0</t>
  </si>
  <si>
    <t xml:space="preserve">CIJEV BEŠAVNA ČELIČNA   26,9 X 2,3
DIN 2448   Č.1212   St 37.0</t>
  </si>
  <si>
    <t xml:space="preserve">CIJEV BEŠAVNA ČELIČNA   26,9 X 3,2
DIN 2448   Č.1212   St 37.0</t>
  </si>
  <si>
    <t xml:space="preserve">CIJEV BEŠAVNA ČELIČNA   33,7 X 3,2
DIN 2448   Č.1212   St 37.0</t>
  </si>
  <si>
    <t xml:space="preserve">CIJEV BEŠAVNA ČELIČNA   42,4 X 3,2
DIN 2448   Č.1212   St 37.0</t>
  </si>
  <si>
    <t xml:space="preserve">CIJEV BEŠAVNA ČELIČNA   48,3 X 3,2
DIN 2448   Č.1212   St 37.0</t>
  </si>
  <si>
    <t xml:space="preserve">CIJEV BEŠAVNA ČELIČNA   60,3 X 3,2
DIN 2448   Č.1212   St 37.0</t>
  </si>
  <si>
    <t xml:space="preserve">CIJEV ČELIČNA ŠAVNA KVADRATNA 30 X 30 X 2
HRN C.B5.249  ,  Č 0451 St 44.2</t>
  </si>
  <si>
    <t xml:space="preserve">CIJEV ČELIČNA ŠAVNA KVADRATNA 30 X 30 X 3
HRN C.B5.249  ,  Č 0451 St 44.2</t>
  </si>
  <si>
    <t xml:space="preserve">CIJEV ČELIČNA ŠAVNA KVADRATNA 40 X 40 X 2
HRN C.B5.249  ,  Č 0451 St 44.2</t>
  </si>
  <si>
    <t xml:space="preserve">CIJEV ČELIČNA ŠAVNA KVADRATNA 40 X 40 X 3
HRN C.B5.249  ,  Č 0451 St 44.2</t>
  </si>
  <si>
    <t xml:space="preserve">CIJEV ČELIČNA ŠAVNA PRAVOKUTNA 40 X 30 X 2, HRN C.B5.249  ,  Č 0451 St 44.2</t>
  </si>
  <si>
    <t xml:space="preserve">CIJEV ČELIČNA ŠAVNA PRAVOKUTNA 40 X 30 X 3, HRN C.B5.249  ,  Č 0451 St 44.2</t>
  </si>
  <si>
    <t xml:space="preserve">CIJEVNI LUK 90 STUPNJEVA -  60,3 X 3,2
DIN 2609/2605-1   Č 1212   St 37-0</t>
  </si>
  <si>
    <t xml:space="preserve">KOM</t>
  </si>
  <si>
    <t xml:space="preserve">KUTNI ČELIČNI PROFIL ISTOKRAČNI 100 X 100 X 10, HRN C.B3.101-1962  ,  Č 0451 St 44-2</t>
  </si>
  <si>
    <t xml:space="preserve">KUTNI ČELIČNI PROFIL ISTOKRAČNI 25 X 25 X 3, HRN C.B3.101-1962  ,  Č 0451 St 44-2</t>
  </si>
  <si>
    <t xml:space="preserve">KUTNI ČELIČNI PROFIL ISTOKRAČNI 30 X 30 X 3, HRN C.B3.101-1962  ,  Č 0451 St 44-2</t>
  </si>
  <si>
    <t xml:space="preserve">KUTNI ČELIČNI PROFIL ISTOKRAČNI 30 X 30 X 4, HRN C.B3.101-1962  ,  Č 0451 St 44-2</t>
  </si>
  <si>
    <t xml:space="preserve">KUTNI ČELIČNI PROFIL ISTOKRAČNI 35 X 35 X 4, HRN C.B3.101-1962  ,  Č 0451 St 44-2</t>
  </si>
  <si>
    <t xml:space="preserve">KUTNI ČELIČNI PROFIL ISTOKRAČNI 40 X 40 X 4, HRN C.B3.101-1962  ,  Č 0451 St 44-2</t>
  </si>
  <si>
    <t xml:space="preserve">KUTNI ČELIČNI PROFIL ISTOKRAČNI 45 X 45 X5
HRN C.B3.101-1962  ,  Č 0451 St 44-2</t>
  </si>
  <si>
    <t xml:space="preserve">KUTNI ČELIČNI PROFIL ISTOKRAČNI 50 X 50 X 5, HRN C.B3.101-1962  ,  Č 0451 St 44-2</t>
  </si>
  <si>
    <t xml:space="preserve">KUTNI ČELIČNI PROFIL ISTOKRAČNI 50 X 50 X 6, HRN C.B3.101-1962  ,  Č 0451 St 44-1</t>
  </si>
  <si>
    <t xml:space="preserve">KUTNI ČELIČNI PROFIL ISTOKRAČNI 60 X 60 X 6, HRN C.B3.101-1962  ,  Č 0451 St 44-2</t>
  </si>
  <si>
    <t xml:space="preserve">KUTNI ČELIČNI PROFIL ISTOKRAČNI 70 X 70 X 7, HRN C.B3.101-1962  ,  Č 0451 St 44-2</t>
  </si>
  <si>
    <t xml:space="preserve">KUTNI ČELIČNI PROFIL ISTOKRAČNI 80 X 80 X 8, HRN C.B3.101-1962  ,  Č 0451 St 44-2</t>
  </si>
  <si>
    <t xml:space="preserve">KVADRATNI ČELIK   20
VRUĆE VALJAN
HRN C.B3.024-1984 ,  Č 0451 St 44-2</t>
  </si>
  <si>
    <t xml:space="preserve">KVADRATNI ČELIK   35
VRUĆE VALJAN
HRN C.B3.024-1984 ,  Č 0451 St 44-2</t>
  </si>
  <si>
    <t xml:space="preserve">LIM ČELIČNI   1,0 MM
HLADNO VALJANI 
HRN C.B4.113-1978 ,  Č 0146  St 1203</t>
  </si>
  <si>
    <t xml:space="preserve">LIM ČELIČNI   1,5 MM
HLADNO VALJANI 
HRN C.B4.113-1978 ,  Č 0146  St 1203</t>
  </si>
  <si>
    <t xml:space="preserve">LIM ČELIČNI   2,0 MM
HLADNO VALJANI 
HRN C.B4.113-1978 ,  Č 0146  St 1203</t>
  </si>
  <si>
    <t xml:space="preserve">LIM ČELIČNI   2,5 MM
HLADNO VALJANI 
HRN C.B4.113-1978 ,  Č 0146  St 1203</t>
  </si>
  <si>
    <t xml:space="preserve">LIM ČELIČNI   3,0 MM
TOPLOVALJANI
HRN C.B4.111-1956 ,  Č 0451  St 44-2</t>
  </si>
  <si>
    <t xml:space="preserve">LIM ČELIČNI   4,0 MM
TOPLOVALJANI
HRN C.B4.111-1956 ,  Č 0451  St 44-2</t>
  </si>
  <si>
    <t xml:space="preserve">LIM ČELIČNI   5,0 MM
TOPLOVALJANI
HRN C.B4.111-1956 ,  Č 0451  St 44-2</t>
  </si>
  <si>
    <t xml:space="preserve">LIM ČELIČNI   6,0 MM
TOPLOVALJANI
HRN C.B4.111-1956 ,  Č 0451  St 44-2</t>
  </si>
  <si>
    <t xml:space="preserve">LIM ČELIČNI   8,0 MM
TOPLOVALJANI
HRN C.B4.111-1956 ,  Č 0451  St 44-2</t>
  </si>
  <si>
    <t xml:space="preserve">LIM ČELIČNI  10 MM
TOPLOVALJANI
HRN C.B4.111-1956 ,  Č 0451  St 44-2</t>
  </si>
  <si>
    <t xml:space="preserve">LIM ČELIČNI  12 MM
TOPLOVALJANI
HRN C.B4.111-1956 ,  Č 0451  St 44-2</t>
  </si>
  <si>
    <t xml:space="preserve">LIM ČELIČNI  15 MM
TOPLOVALJANI
HRN C.B4.111-1956 ,  Č 0451  St 44-2</t>
  </si>
  <si>
    <t xml:space="preserve">LIM ČELIČNI  25 MM
TOPLOVALJANI
HRN C.B4.110-1972 ,  Č 0563 St 52-3 N</t>
  </si>
  <si>
    <t xml:space="preserve">LIM POCINČANI  0,55 MM
St 03.Z</t>
  </si>
  <si>
    <t xml:space="preserve">LIM POCINČANI  1,0 MM
St 03.Z</t>
  </si>
  <si>
    <t xml:space="preserve">LIM POCINČANI  1,5 MM
St 03.Z</t>
  </si>
  <si>
    <t xml:space="preserve">LIM POCINČANI  2,0 MM
St 03.Z</t>
  </si>
  <si>
    <t xml:space="preserve">NOSAČ UNP  10
VRUĆE VALJAN
Č 0451   St 44.2</t>
  </si>
  <si>
    <t xml:space="preserve">NOSAČ UNP  6,5
VRUĆE VALJAN
Č 0451   St 44.2</t>
  </si>
  <si>
    <t xml:space="preserve">NOSAČ UNP  8
VRUĆE VALJAN
Č 0451   St 44.2</t>
  </si>
  <si>
    <t xml:space="preserve">OKRUGLI ČELIK  FI  10
VRUĆE VALJAN
HRN C.B3.021-1984 ,  Č 0451 St 44.2</t>
  </si>
  <si>
    <t xml:space="preserve">OKRUGLI ČELIK  FI  12
VRUĆE VALJAN
HRN C.B3.021-1984 ,  Č 0451 St 44.2</t>
  </si>
  <si>
    <t xml:space="preserve">OKRUGLI ČELIK  FI  14
VRUĆE VALJAN
HRN C.B3.021-1984 ,  Č 0451 St 44.2</t>
  </si>
  <si>
    <t xml:space="preserve">OKRUGLI ČELIK  FI  16
VRUĆE VALJAN
HRN C.B3.021-1984 ,  Č 0451 St 44.2</t>
  </si>
  <si>
    <t xml:space="preserve">OKRUGLI ČELIK  FI  18
VRUĆE VALJAN
HRN C.B3.021-1984 ,  Č 0451 St 44.2</t>
  </si>
  <si>
    <t xml:space="preserve">OKRUGLI ČELIK  FI  20
VRUĆE VALJAN
HRN C.B3.021-1984 ,  Č 0451 St 44.2</t>
  </si>
  <si>
    <t xml:space="preserve">OKRUGLI ČELIK SVIJETLOVUČENI  FI   6
HRN C.B3.411-1984 ,  Č 0361 RSt 37-2</t>
  </si>
  <si>
    <t xml:space="preserve">OKRUGLI ČELIK SVIJETLOVUČENI  FI   8
HRN C.B3.411-1984 ,  Č 0361 RSt 37-2</t>
  </si>
  <si>
    <t xml:space="preserve">OKRUGLI ČELIK SVIJETLOVUČENI  FI  10
HRN C.B3.411-1984 ,  Č 0562 St 52-3U</t>
  </si>
  <si>
    <t xml:space="preserve">OKRUGLI ČELIK SVIJETLOVUČENI  FI  12
HRN C.B3.411-1984 ,  Č 0562 St 52-3U</t>
  </si>
  <si>
    <t xml:space="preserve">OKRUGLI ČELIK SVIJETLOVUČENI  FI  14
HRN C.B3.411-1984 ,  Č 0562 St 52-3U</t>
  </si>
  <si>
    <t xml:space="preserve">OKRUGLI ČELIK SVIJETLOVUČENI  FI  16
HRN C.B3.411-1984 ,  Č 0562 St 52-3U</t>
  </si>
  <si>
    <t xml:space="preserve">OKRUGLI ČELIK SVIJETLOVUČENI  FI  18
HRN C.B3.411-1984 ,  Č 0562 St 52-3U</t>
  </si>
  <si>
    <t xml:space="preserve">OKRUGLI ČELIK SVIJETLOVUČENI  FI  20
HRN C.B3.411-1984 ,  Č 0562 St 52-3U</t>
  </si>
  <si>
    <t xml:space="preserve">OKRUGLI ČELIK SVIJETLOVUČENI  FI  22
HRN C.B3.411-1984 ,  Č 0562 St 52-3U</t>
  </si>
  <si>
    <t xml:space="preserve">OKRUGLI ČELIK SVIJETLOVUČENI  FI  24
HRN C.B3.411-1984 ,  Č 0562 St 52-3U</t>
  </si>
  <si>
    <t xml:space="preserve">OKRUGLI ČELIK SVIJETLOVUČENI  FI  32
HRN C. B3. 411-1984  Č.0361 RSt 37.2</t>
  </si>
  <si>
    <t xml:space="preserve">PLOSNATI ČELIK  100 X 10
VRUĆE VALJAN
HRN C.B3.025-1984 ,  Č 0451 St 44.2</t>
  </si>
  <si>
    <t xml:space="preserve">PLOSNATI ČELIK  100 X 8
VRUĆE VALJAN
HRN C.B3.025-1984 ,  Č 0451 St 44.2</t>
  </si>
  <si>
    <t xml:space="preserve">PLOSNATI ČELIK  20 X 3
VRUĆE VALJAN
HRN C.B3.025-1984 ,  Č 0451 St 44.2</t>
  </si>
  <si>
    <t xml:space="preserve">PLOSNATI ČELIK  20 X 5
VRUĆE VALJAN
HRN C.B3.025-1984 ,  Č 0451 St 44.2</t>
  </si>
  <si>
    <t xml:space="preserve">PLOSNATI ČELIK  25 X 3
VRUĆE VALJAN
HRN C.B3.025-1984 ,  Č 0451 St 44.2</t>
  </si>
  <si>
    <t xml:space="preserve">PLOSNATI ČELIK  25 X 5
VRUĆE VALJAN
HRN C.B3.025-1984 ,  Č 0451 St 44.2</t>
  </si>
  <si>
    <t xml:space="preserve">PLOSNATI ČELIK  30 X 3
VRUĆE VALJAN
HRN C.B3.025-1984 ,  Č 0451 St 44.2</t>
  </si>
  <si>
    <t xml:space="preserve">PLOSNATI ČELIK  30 X 5
VRUĆE VALJAN
HRN C.B3.025-1984 ,  Č 0451 St 44.2</t>
  </si>
  <si>
    <t xml:space="preserve">PLOSNATI ČELIK  30 X 8
VRUĆE VALJAN
HRN C.B3.025-1984 ,  Č 0451 St 44.2</t>
  </si>
  <si>
    <t xml:space="preserve">PLOSNATI ČELIK  35 X 5
VRUĆE VALJAN
HRN C.B3.025-1984 ,  Č 0451 St 44.2</t>
  </si>
  <si>
    <t xml:space="preserve">PLOSNATI ČELIK  40 X 5
VRUĆE VALJAN
HRN C.B3.025-1984 ,  Č 0451 St 44.2</t>
  </si>
  <si>
    <t xml:space="preserve">PLOSNATI ČELIK  40 X 8
VRUĆE VALJAN
HRN C.B3.025-1984 ,  Č 0451 St 44.2</t>
  </si>
  <si>
    <t xml:space="preserve">PLOSNATI ČELIK  50 X 5
VRUĆE VALJAN
HRN C.B3.025-1984 ,  Č 0451 St 44.2</t>
  </si>
  <si>
    <t xml:space="preserve">PLOSNATI ČELIK  60 X 5
VRUĆE VALJAN
HRN C.B3.025-1984 ,  Č 0451 St 44.2</t>
  </si>
  <si>
    <t xml:space="preserve">PLOSNATI ČELIK  60 X 8
VRUĆE VALJAN
HRN C.B3.025-1984 ,  Č 0451 St 44.2</t>
  </si>
  <si>
    <t xml:space="preserve">PLOSNATI ČELIK  80 X 10
VRUĆE VALJAN
HRN C.B3.025-1984 ,  Č 0451 St 44.2</t>
  </si>
  <si>
    <t xml:space="preserve">PLOSNATI ČELIK  80 X 8
VRUĆE VALJAN
HRN C.B3.025-1984 ,  Č 0451 St 44.2</t>
  </si>
  <si>
    <t xml:space="preserve">PROFIL GRAĐEVINSKI ZP  L 034- 34 X 2
Č 0361 RSt 37-2</t>
  </si>
  <si>
    <t xml:space="preserve">PROFIL GRAĐEVINSKI ZP  T 034- 34 X 2
Č 0361 RSt 37-2</t>
  </si>
  <si>
    <t xml:space="preserve">PROFIL GRAĐEVINSKI ZP  Z 034- 34 X 2
Č 0361 RSt 37-2</t>
  </si>
  <si>
    <t xml:space="preserve">Cijena ponude (bez PDV-a)</t>
  </si>
  <si>
    <t xml:space="preserve">PDV</t>
  </si>
  <si>
    <t xml:space="preserve">UKUPNA CIJENA PONUDE</t>
  </si>
  <si>
    <t xml:space="preserve">Specifikaciju ovjerava ovlaštena osoba Ponuditelja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2" activeCellId="0" sqref="D2: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10</v>
      </c>
      <c r="F2" s="7"/>
      <c r="G2" s="7"/>
      <c r="H2" s="7" t="n">
        <f aca="false">E2*G2</f>
        <v>0</v>
      </c>
    </row>
    <row r="3" customFormat="false" ht="24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50</v>
      </c>
      <c r="F3" s="7"/>
      <c r="G3" s="7"/>
      <c r="H3" s="7" t="n">
        <f aca="false">E3*G3</f>
        <v>0</v>
      </c>
    </row>
    <row r="4" customFormat="false" ht="24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50</v>
      </c>
      <c r="F4" s="7"/>
      <c r="G4" s="7"/>
      <c r="H4" s="7" t="n">
        <f aca="false">E4*G4</f>
        <v>0</v>
      </c>
    </row>
    <row r="5" customFormat="false" ht="24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400</v>
      </c>
      <c r="F5" s="7"/>
      <c r="G5" s="7"/>
      <c r="H5" s="7" t="n">
        <f aca="false">E5*G5</f>
        <v>0</v>
      </c>
    </row>
    <row r="6" customFormat="false" ht="24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50</v>
      </c>
      <c r="F6" s="7"/>
      <c r="G6" s="7"/>
      <c r="H6" s="7" t="n">
        <f aca="false">E6*G6</f>
        <v>0</v>
      </c>
    </row>
    <row r="7" customFormat="false" ht="24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200</v>
      </c>
      <c r="F7" s="7"/>
      <c r="G7" s="7"/>
      <c r="H7" s="7" t="n">
        <f aca="false">E7*G7</f>
        <v>0</v>
      </c>
    </row>
    <row r="8" customFormat="false" ht="24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100</v>
      </c>
      <c r="F8" s="7"/>
      <c r="G8" s="7"/>
      <c r="H8" s="7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60</v>
      </c>
      <c r="F9" s="7"/>
      <c r="G9" s="7"/>
      <c r="H9" s="7" t="n">
        <f aca="false">E9*G9</f>
        <v>0</v>
      </c>
    </row>
    <row r="10" customFormat="false" ht="24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60</v>
      </c>
      <c r="F10" s="7"/>
      <c r="G10" s="7"/>
      <c r="H10" s="7" t="n">
        <f aca="false">E10*G10</f>
        <v>0</v>
      </c>
    </row>
    <row r="11" customFormat="false" ht="24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30</v>
      </c>
      <c r="F11" s="7"/>
      <c r="G11" s="7"/>
      <c r="H11" s="7" t="n">
        <f aca="false">E11*G11</f>
        <v>0</v>
      </c>
    </row>
    <row r="12" customFormat="false" ht="24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35</v>
      </c>
      <c r="F12" s="7"/>
      <c r="G12" s="7"/>
      <c r="H12" s="7" t="n">
        <f aca="false">E12*G12</f>
        <v>0</v>
      </c>
    </row>
    <row r="13" customFormat="false" ht="24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50</v>
      </c>
      <c r="F13" s="7"/>
      <c r="G13" s="7"/>
      <c r="H13" s="7" t="n">
        <f aca="false">E13*G13</f>
        <v>0</v>
      </c>
    </row>
    <row r="14" customFormat="false" ht="24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20</v>
      </c>
      <c r="F14" s="7"/>
      <c r="G14" s="7"/>
      <c r="H14" s="7" t="n">
        <f aca="false">E14*G14</f>
        <v>0</v>
      </c>
    </row>
    <row r="15" customFormat="false" ht="24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80</v>
      </c>
      <c r="F15" s="7"/>
      <c r="G15" s="7"/>
      <c r="H15" s="7" t="n">
        <f aca="false">E15*G15</f>
        <v>0</v>
      </c>
    </row>
    <row r="16" customFormat="false" ht="24.7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50</v>
      </c>
      <c r="F16" s="7"/>
      <c r="G16" s="7"/>
      <c r="H16" s="7" t="n">
        <f aca="false">E16*G16</f>
        <v>0</v>
      </c>
    </row>
    <row r="17" customFormat="false" ht="24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90</v>
      </c>
      <c r="F17" s="7"/>
      <c r="G17" s="7"/>
      <c r="H17" s="7" t="n">
        <f aca="false">E17*G17</f>
        <v>0</v>
      </c>
    </row>
    <row r="18" customFormat="false" ht="24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20</v>
      </c>
      <c r="F18" s="7"/>
      <c r="G18" s="7"/>
      <c r="H18" s="7" t="n">
        <f aca="false">E18*G18</f>
        <v>0</v>
      </c>
    </row>
    <row r="19" customFormat="false" ht="24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16</v>
      </c>
      <c r="F19" s="7"/>
      <c r="G19" s="7"/>
      <c r="H19" s="7" t="n">
        <f aca="false">E19*G19</f>
        <v>0</v>
      </c>
    </row>
    <row r="20" customFormat="false" ht="24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10</v>
      </c>
      <c r="F20" s="7"/>
      <c r="G20" s="7"/>
      <c r="H20" s="7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150</v>
      </c>
      <c r="F21" s="7"/>
      <c r="G21" s="7"/>
      <c r="H21" s="7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50</v>
      </c>
      <c r="F22" s="7"/>
      <c r="G22" s="7"/>
      <c r="H22" s="7" t="n">
        <f aca="false">E22*G22</f>
        <v>0</v>
      </c>
    </row>
    <row r="23" customFormat="false" ht="24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50</v>
      </c>
      <c r="F23" s="7"/>
      <c r="G23" s="7"/>
      <c r="H23" s="7" t="n">
        <f aca="false">E23*G23</f>
        <v>0</v>
      </c>
    </row>
    <row r="24" customFormat="false" ht="24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80</v>
      </c>
      <c r="F24" s="7"/>
      <c r="G24" s="7"/>
      <c r="H24" s="7" t="n">
        <f aca="false">E24*G24</f>
        <v>0</v>
      </c>
    </row>
    <row r="25" customFormat="false" ht="24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20</v>
      </c>
      <c r="F25" s="7"/>
      <c r="G25" s="7"/>
      <c r="H25" s="7" t="n">
        <f aca="false">E25*G25</f>
        <v>0</v>
      </c>
    </row>
    <row r="26" customFormat="false" ht="24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25</v>
      </c>
      <c r="F26" s="7"/>
      <c r="G26" s="7"/>
      <c r="H26" s="7" t="n">
        <f aca="false">E26*G26</f>
        <v>0</v>
      </c>
    </row>
    <row r="27" customFormat="false" ht="24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5</v>
      </c>
      <c r="F27" s="7"/>
      <c r="G27" s="7"/>
      <c r="H27" s="7" t="n">
        <f aca="false">E27*G27</f>
        <v>0</v>
      </c>
    </row>
    <row r="28" customFormat="false" ht="24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25</v>
      </c>
      <c r="F28" s="7"/>
      <c r="G28" s="7"/>
      <c r="H28" s="7" t="n">
        <f aca="false">E28*G28</f>
        <v>0</v>
      </c>
    </row>
    <row r="29" customFormat="false" ht="24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30</v>
      </c>
      <c r="F29" s="7"/>
      <c r="G29" s="7"/>
      <c r="H29" s="7" t="n">
        <f aca="false">E29*G29</f>
        <v>0</v>
      </c>
    </row>
    <row r="30" customFormat="false" ht="24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60</v>
      </c>
      <c r="F30" s="7"/>
      <c r="G30" s="7"/>
      <c r="H30" s="7" t="n">
        <f aca="false">E30*G30</f>
        <v>0</v>
      </c>
    </row>
    <row r="31" customFormat="false" ht="36.7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10</v>
      </c>
      <c r="F31" s="7"/>
      <c r="G31" s="7"/>
      <c r="H31" s="7" t="n">
        <f aca="false">E31*G31</f>
        <v>0</v>
      </c>
    </row>
    <row r="32" customFormat="false" ht="36.7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60</v>
      </c>
      <c r="F32" s="7"/>
      <c r="G32" s="7"/>
      <c r="H32" s="7" t="n">
        <f aca="false">E32*G32</f>
        <v>0</v>
      </c>
    </row>
    <row r="33" customFormat="false" ht="36.7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16</v>
      </c>
      <c r="F33" s="7"/>
      <c r="G33" s="7"/>
      <c r="H33" s="7" t="n">
        <f aca="false">E33*G33</f>
        <v>0</v>
      </c>
    </row>
    <row r="34" customFormat="false" ht="36.7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70</v>
      </c>
      <c r="F34" s="7"/>
      <c r="G34" s="7"/>
      <c r="H34" s="7" t="n">
        <f aca="false">E34*G34</f>
        <v>0</v>
      </c>
    </row>
    <row r="35" customFormat="false" ht="36.7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32</v>
      </c>
      <c r="F35" s="7"/>
      <c r="G35" s="7"/>
      <c r="H35" s="7" t="n">
        <f aca="false">E35*G35</f>
        <v>0</v>
      </c>
    </row>
    <row r="36" customFormat="false" ht="36.7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40</v>
      </c>
      <c r="F36" s="7"/>
      <c r="G36" s="7"/>
      <c r="H36" s="7" t="n">
        <f aca="false">E36*G36</f>
        <v>0</v>
      </c>
    </row>
    <row r="37" customFormat="false" ht="36.7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47</v>
      </c>
      <c r="F37" s="7"/>
      <c r="G37" s="7"/>
      <c r="H37" s="7" t="n">
        <f aca="false">E37*G37</f>
        <v>0</v>
      </c>
    </row>
    <row r="38" customFormat="false" ht="36.7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63</v>
      </c>
      <c r="F38" s="7"/>
      <c r="G38" s="7"/>
      <c r="H38" s="7" t="n">
        <f aca="false">E38*G38</f>
        <v>0</v>
      </c>
    </row>
    <row r="39" customFormat="false" ht="36.7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80</v>
      </c>
      <c r="F39" s="7"/>
      <c r="G39" s="7"/>
      <c r="H39" s="7" t="n">
        <f aca="false">E39*G39</f>
        <v>0</v>
      </c>
    </row>
    <row r="40" customFormat="false" ht="36.7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700</v>
      </c>
      <c r="F40" s="7"/>
      <c r="G40" s="7"/>
      <c r="H40" s="7" t="n">
        <f aca="false">E40*G40</f>
        <v>0</v>
      </c>
    </row>
    <row r="41" customFormat="false" ht="36.7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125</v>
      </c>
      <c r="F41" s="7"/>
      <c r="G41" s="7"/>
      <c r="H41" s="7" t="n">
        <f aca="false">E41*G41</f>
        <v>0</v>
      </c>
    </row>
    <row r="42" customFormat="false" ht="36.7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800</v>
      </c>
      <c r="F42" s="9"/>
      <c r="G42" s="7"/>
      <c r="H42" s="7" t="n">
        <f aca="false">E42*G42</f>
        <v>0</v>
      </c>
    </row>
    <row r="43" customFormat="false" ht="36.7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200</v>
      </c>
      <c r="F43" s="7"/>
      <c r="G43" s="7"/>
      <c r="H43" s="7" t="n">
        <f aca="false">E43*G43</f>
        <v>0</v>
      </c>
    </row>
    <row r="44" customFormat="false" ht="36.7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600</v>
      </c>
      <c r="F44" s="7"/>
      <c r="G44" s="7"/>
      <c r="H44" s="7" t="n">
        <f aca="false">E44*G44</f>
        <v>0</v>
      </c>
    </row>
    <row r="45" customFormat="false" ht="36.7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0</v>
      </c>
      <c r="F45" s="7"/>
      <c r="G45" s="7"/>
      <c r="H45" s="7" t="n">
        <f aca="false">E45*G45</f>
        <v>0</v>
      </c>
    </row>
    <row r="46" customFormat="false" ht="24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200</v>
      </c>
      <c r="F46" s="7"/>
      <c r="G46" s="7"/>
      <c r="H46" s="7" t="n">
        <f aca="false">E46*G46</f>
        <v>0</v>
      </c>
    </row>
    <row r="47" customFormat="false" ht="24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40</v>
      </c>
      <c r="F47" s="7"/>
      <c r="G47" s="7"/>
      <c r="H47" s="7" t="n">
        <f aca="false">E47*G47</f>
        <v>0</v>
      </c>
    </row>
    <row r="48" customFormat="false" ht="24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120</v>
      </c>
      <c r="F48" s="7"/>
      <c r="G48" s="7"/>
      <c r="H48" s="7" t="n">
        <f aca="false">E48*G48</f>
        <v>0</v>
      </c>
    </row>
    <row r="49" customFormat="false" ht="24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0</v>
      </c>
      <c r="F49" s="7"/>
      <c r="G49" s="7"/>
      <c r="H49" s="7" t="n">
        <f aca="false">E49*G49</f>
        <v>0</v>
      </c>
    </row>
    <row r="50" customFormat="false" ht="36.7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300</v>
      </c>
      <c r="F50" s="7"/>
      <c r="G50" s="7"/>
      <c r="H50" s="7" t="n">
        <f aca="false">E50*G50</f>
        <v>0</v>
      </c>
    </row>
    <row r="51" customFormat="false" ht="36.7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100</v>
      </c>
      <c r="F51" s="7"/>
      <c r="G51" s="7"/>
      <c r="H51" s="7" t="n">
        <f aca="false">E51*G51</f>
        <v>0</v>
      </c>
    </row>
    <row r="52" customFormat="false" ht="36.7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100</v>
      </c>
      <c r="F52" s="7"/>
      <c r="G52" s="7"/>
      <c r="H52" s="7" t="n">
        <f aca="false">E52*G52</f>
        <v>0</v>
      </c>
    </row>
    <row r="53" customFormat="false" ht="36.75" hidden="false" customHeight="true" outlineLevel="0" collapsed="false">
      <c r="A53" s="3" t="n">
        <v>52</v>
      </c>
      <c r="B53" s="4" t="s">
        <v>61</v>
      </c>
      <c r="C53" s="8"/>
      <c r="D53" s="6" t="s">
        <v>9</v>
      </c>
      <c r="E53" s="3" t="n">
        <v>4</v>
      </c>
      <c r="F53" s="7"/>
      <c r="G53" s="7"/>
      <c r="H53" s="7" t="n">
        <f aca="false">E53*G53</f>
        <v>0</v>
      </c>
    </row>
    <row r="54" customFormat="false" ht="36.75" hidden="false" customHeight="true" outlineLevel="0" collapsed="false">
      <c r="A54" s="3" t="n">
        <v>53</v>
      </c>
      <c r="B54" s="4" t="s">
        <v>62</v>
      </c>
      <c r="C54" s="8"/>
      <c r="D54" s="6" t="s">
        <v>9</v>
      </c>
      <c r="E54" s="10" t="n">
        <v>5</v>
      </c>
      <c r="F54" s="7"/>
      <c r="G54" s="7"/>
      <c r="H54" s="7" t="n">
        <f aca="false">E54*G54</f>
        <v>0</v>
      </c>
    </row>
    <row r="55" customFormat="false" ht="36.75" hidden="false" customHeight="true" outlineLevel="0" collapsed="false">
      <c r="A55" s="3" t="n">
        <v>54</v>
      </c>
      <c r="B55" s="4" t="s">
        <v>63</v>
      </c>
      <c r="C55" s="8"/>
      <c r="D55" s="6" t="s">
        <v>9</v>
      </c>
      <c r="E55" s="3" t="n">
        <v>10</v>
      </c>
      <c r="F55" s="7"/>
      <c r="G55" s="7"/>
      <c r="H55" s="7" t="n">
        <f aca="false">E55*G55</f>
        <v>0</v>
      </c>
    </row>
    <row r="56" customFormat="false" ht="36.75" hidden="false" customHeight="true" outlineLevel="0" collapsed="false">
      <c r="A56" s="3" t="n">
        <v>55</v>
      </c>
      <c r="B56" s="4" t="s">
        <v>64</v>
      </c>
      <c r="C56" s="8"/>
      <c r="D56" s="6" t="s">
        <v>9</v>
      </c>
      <c r="E56" s="3" t="n">
        <v>15</v>
      </c>
      <c r="F56" s="7"/>
      <c r="G56" s="7"/>
      <c r="H56" s="7" t="n">
        <f aca="false">E56*G56</f>
        <v>0</v>
      </c>
    </row>
    <row r="57" customFormat="false" ht="36.75" hidden="false" customHeight="true" outlineLevel="0" collapsed="false">
      <c r="A57" s="3" t="n">
        <v>56</v>
      </c>
      <c r="B57" s="4" t="s">
        <v>65</v>
      </c>
      <c r="C57" s="8"/>
      <c r="D57" s="6" t="s">
        <v>9</v>
      </c>
      <c r="E57" s="3" t="n">
        <v>16</v>
      </c>
      <c r="F57" s="7"/>
      <c r="G57" s="7"/>
      <c r="H57" s="7" t="n">
        <f aca="false">E57*G57</f>
        <v>0</v>
      </c>
    </row>
    <row r="58" customFormat="false" ht="36.75" hidden="false" customHeight="true" outlineLevel="0" collapsed="false">
      <c r="A58" s="3" t="n">
        <v>57</v>
      </c>
      <c r="B58" s="4" t="s">
        <v>66</v>
      </c>
      <c r="C58" s="8"/>
      <c r="D58" s="6" t="s">
        <v>9</v>
      </c>
      <c r="E58" s="3" t="n">
        <v>20</v>
      </c>
      <c r="F58" s="7"/>
      <c r="G58" s="7"/>
      <c r="H58" s="7" t="n">
        <f aca="false">E58*G58</f>
        <v>0</v>
      </c>
    </row>
    <row r="59" customFormat="false" ht="24" hidden="false" customHeight="true" outlineLevel="0" collapsed="false">
      <c r="A59" s="3" t="n">
        <v>58</v>
      </c>
      <c r="B59" s="4" t="s">
        <v>67</v>
      </c>
      <c r="C59" s="8"/>
      <c r="D59" s="6" t="s">
        <v>9</v>
      </c>
      <c r="E59" s="3" t="n">
        <v>20</v>
      </c>
      <c r="F59" s="7"/>
      <c r="G59" s="7"/>
      <c r="H59" s="7" t="n">
        <f aca="false">E59*G59</f>
        <v>0</v>
      </c>
    </row>
    <row r="60" customFormat="false" ht="24" hidden="false" customHeight="true" outlineLevel="0" collapsed="false">
      <c r="A60" s="3" t="n">
        <v>59</v>
      </c>
      <c r="B60" s="4" t="s">
        <v>68</v>
      </c>
      <c r="C60" s="8"/>
      <c r="D60" s="6" t="s">
        <v>9</v>
      </c>
      <c r="E60" s="3" t="n">
        <v>30</v>
      </c>
      <c r="F60" s="7"/>
      <c r="G60" s="7"/>
      <c r="H60" s="7" t="n">
        <f aca="false">E60*G60</f>
        <v>0</v>
      </c>
    </row>
    <row r="61" customFormat="false" ht="24" hidden="false" customHeight="true" outlineLevel="0" collapsed="false">
      <c r="A61" s="3" t="n">
        <v>60</v>
      </c>
      <c r="B61" s="4" t="s">
        <v>69</v>
      </c>
      <c r="C61" s="8"/>
      <c r="D61" s="6" t="s">
        <v>9</v>
      </c>
      <c r="E61" s="3" t="n">
        <v>200</v>
      </c>
      <c r="F61" s="7"/>
      <c r="G61" s="7"/>
      <c r="H61" s="7" t="n">
        <f aca="false">E61*G61</f>
        <v>0</v>
      </c>
    </row>
    <row r="62" customFormat="false" ht="24" hidden="false" customHeight="true" outlineLevel="0" collapsed="false">
      <c r="A62" s="3" t="n">
        <v>61</v>
      </c>
      <c r="B62" s="4" t="s">
        <v>70</v>
      </c>
      <c r="C62" s="8"/>
      <c r="D62" s="6" t="s">
        <v>9</v>
      </c>
      <c r="E62" s="3" t="n">
        <v>100</v>
      </c>
      <c r="F62" s="7"/>
      <c r="G62" s="7"/>
      <c r="H62" s="7" t="n">
        <f aca="false">E62*G62</f>
        <v>0</v>
      </c>
    </row>
    <row r="63" customFormat="false" ht="24" hidden="false" customHeight="true" outlineLevel="0" collapsed="false">
      <c r="A63" s="3" t="n">
        <v>62</v>
      </c>
      <c r="B63" s="4" t="s">
        <v>71</v>
      </c>
      <c r="C63" s="8"/>
      <c r="D63" s="6" t="s">
        <v>9</v>
      </c>
      <c r="E63" s="3" t="n">
        <v>60</v>
      </c>
      <c r="F63" s="7"/>
      <c r="G63" s="7"/>
      <c r="H63" s="7" t="n">
        <f aca="false">E63*G63</f>
        <v>0</v>
      </c>
    </row>
    <row r="64" customFormat="false" ht="24" hidden="false" customHeight="true" outlineLevel="0" collapsed="false">
      <c r="A64" s="3" t="n">
        <v>63</v>
      </c>
      <c r="B64" s="4" t="s">
        <v>72</v>
      </c>
      <c r="C64" s="8"/>
      <c r="D64" s="6" t="s">
        <v>9</v>
      </c>
      <c r="E64" s="3" t="n">
        <v>50</v>
      </c>
      <c r="F64" s="7"/>
      <c r="G64" s="7"/>
      <c r="H64" s="7" t="n">
        <f aca="false">E64*G64</f>
        <v>0</v>
      </c>
    </row>
    <row r="65" customFormat="false" ht="24" hidden="false" customHeight="true" outlineLevel="0" collapsed="false">
      <c r="A65" s="3" t="n">
        <v>64</v>
      </c>
      <c r="B65" s="4" t="s">
        <v>73</v>
      </c>
      <c r="C65" s="8"/>
      <c r="D65" s="6" t="s">
        <v>9</v>
      </c>
      <c r="E65" s="3" t="n">
        <v>140</v>
      </c>
      <c r="F65" s="7"/>
      <c r="G65" s="7"/>
      <c r="H65" s="7" t="n">
        <f aca="false">E65*G65</f>
        <v>0</v>
      </c>
    </row>
    <row r="66" customFormat="false" ht="24" hidden="false" customHeight="true" outlineLevel="0" collapsed="false">
      <c r="A66" s="3" t="n">
        <v>65</v>
      </c>
      <c r="B66" s="4" t="s">
        <v>74</v>
      </c>
      <c r="C66" s="8"/>
      <c r="D66" s="6" t="s">
        <v>9</v>
      </c>
      <c r="E66" s="3" t="n">
        <v>85</v>
      </c>
      <c r="F66" s="7"/>
      <c r="G66" s="7"/>
      <c r="H66" s="7" t="n">
        <f aca="false">E66*G66</f>
        <v>0</v>
      </c>
    </row>
    <row r="67" customFormat="false" ht="24" hidden="false" customHeight="true" outlineLevel="0" collapsed="false">
      <c r="A67" s="3" t="n">
        <v>66</v>
      </c>
      <c r="B67" s="4" t="s">
        <v>75</v>
      </c>
      <c r="C67" s="8"/>
      <c r="D67" s="6" t="s">
        <v>9</v>
      </c>
      <c r="E67" s="3" t="n">
        <v>50</v>
      </c>
      <c r="F67" s="7"/>
      <c r="G67" s="7"/>
      <c r="H67" s="7" t="n">
        <f aca="false">E67*G67</f>
        <v>0</v>
      </c>
    </row>
    <row r="68" customFormat="false" ht="24" hidden="false" customHeight="true" outlineLevel="0" collapsed="false">
      <c r="A68" s="3" t="n">
        <v>67</v>
      </c>
      <c r="B68" s="4" t="s">
        <v>76</v>
      </c>
      <c r="C68" s="8"/>
      <c r="D68" s="6" t="s">
        <v>9</v>
      </c>
      <c r="E68" s="3" t="n">
        <v>100</v>
      </c>
      <c r="F68" s="7"/>
      <c r="G68" s="7"/>
      <c r="H68" s="7" t="n">
        <f aca="false">E68*G68</f>
        <v>0</v>
      </c>
    </row>
    <row r="69" customFormat="false" ht="24" hidden="false" customHeight="true" outlineLevel="0" collapsed="false">
      <c r="A69" s="3" t="n">
        <v>68</v>
      </c>
      <c r="B69" s="4" t="s">
        <v>77</v>
      </c>
      <c r="C69" s="8"/>
      <c r="D69" s="6" t="s">
        <v>9</v>
      </c>
      <c r="E69" s="3" t="n">
        <v>25</v>
      </c>
      <c r="F69" s="7"/>
      <c r="G69" s="7"/>
      <c r="H69" s="7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78</v>
      </c>
      <c r="C70" s="8"/>
      <c r="D70" s="6" t="s">
        <v>9</v>
      </c>
      <c r="E70" s="3" t="n">
        <v>50</v>
      </c>
      <c r="F70" s="7"/>
      <c r="G70" s="7"/>
      <c r="H70" s="7" t="n">
        <f aca="false">E70*G70</f>
        <v>0</v>
      </c>
    </row>
    <row r="71" customFormat="false" ht="36.75" hidden="false" customHeight="true" outlineLevel="0" collapsed="false">
      <c r="A71" s="3" t="n">
        <v>70</v>
      </c>
      <c r="B71" s="4" t="s">
        <v>79</v>
      </c>
      <c r="C71" s="8"/>
      <c r="D71" s="6" t="s">
        <v>9</v>
      </c>
      <c r="E71" s="3" t="n">
        <v>50</v>
      </c>
      <c r="F71" s="7"/>
      <c r="G71" s="7"/>
      <c r="H71" s="7" t="n">
        <f aca="false">E71*G71</f>
        <v>0</v>
      </c>
    </row>
    <row r="72" customFormat="false" ht="36.75" hidden="false" customHeight="true" outlineLevel="0" collapsed="false">
      <c r="A72" s="3" t="n">
        <v>71</v>
      </c>
      <c r="B72" s="4" t="s">
        <v>80</v>
      </c>
      <c r="C72" s="8"/>
      <c r="D72" s="6" t="s">
        <v>9</v>
      </c>
      <c r="E72" s="3" t="n">
        <v>80</v>
      </c>
      <c r="F72" s="7"/>
      <c r="G72" s="7"/>
      <c r="H72" s="7" t="n">
        <f aca="false">E72*G72</f>
        <v>0</v>
      </c>
    </row>
    <row r="73" customFormat="false" ht="36.75" hidden="false" customHeight="true" outlineLevel="0" collapsed="false">
      <c r="A73" s="3" t="n">
        <v>72</v>
      </c>
      <c r="B73" s="4" t="s">
        <v>81</v>
      </c>
      <c r="C73" s="8"/>
      <c r="D73" s="6" t="s">
        <v>9</v>
      </c>
      <c r="E73" s="3" t="n">
        <v>80</v>
      </c>
      <c r="F73" s="7"/>
      <c r="G73" s="7"/>
      <c r="H73" s="7" t="n">
        <f aca="false">E73*G73</f>
        <v>0</v>
      </c>
    </row>
    <row r="74" customFormat="false" ht="36.75" hidden="false" customHeight="true" outlineLevel="0" collapsed="false">
      <c r="A74" s="3" t="n">
        <v>73</v>
      </c>
      <c r="B74" s="4" t="s">
        <v>82</v>
      </c>
      <c r="C74" s="8"/>
      <c r="D74" s="6" t="s">
        <v>9</v>
      </c>
      <c r="E74" s="3" t="n">
        <v>50</v>
      </c>
      <c r="F74" s="7"/>
      <c r="G74" s="7"/>
      <c r="H74" s="7" t="n">
        <f aca="false">E74*G74</f>
        <v>0</v>
      </c>
    </row>
    <row r="75" customFormat="false" ht="36.75" hidden="false" customHeight="true" outlineLevel="0" collapsed="false">
      <c r="A75" s="3" t="n">
        <v>74</v>
      </c>
      <c r="B75" s="4" t="s">
        <v>83</v>
      </c>
      <c r="C75" s="8"/>
      <c r="D75" s="6" t="s">
        <v>9</v>
      </c>
      <c r="E75" s="3" t="n">
        <v>70</v>
      </c>
      <c r="F75" s="7"/>
      <c r="G75" s="7"/>
      <c r="H75" s="7" t="n">
        <f aca="false">E75*G75</f>
        <v>0</v>
      </c>
    </row>
    <row r="76" customFormat="false" ht="36.75" hidden="false" customHeight="true" outlineLevel="0" collapsed="false">
      <c r="A76" s="3" t="n">
        <v>75</v>
      </c>
      <c r="B76" s="4" t="s">
        <v>84</v>
      </c>
      <c r="C76" s="8"/>
      <c r="D76" s="6" t="s">
        <v>9</v>
      </c>
      <c r="E76" s="3" t="n">
        <v>50</v>
      </c>
      <c r="F76" s="7"/>
      <c r="G76" s="7"/>
      <c r="H76" s="7" t="n">
        <f aca="false">E76*G76</f>
        <v>0</v>
      </c>
    </row>
    <row r="77" customFormat="false" ht="36.75" hidden="false" customHeight="true" outlineLevel="0" collapsed="false">
      <c r="A77" s="3" t="n">
        <v>76</v>
      </c>
      <c r="B77" s="4" t="s">
        <v>85</v>
      </c>
      <c r="C77" s="8"/>
      <c r="D77" s="6" t="s">
        <v>9</v>
      </c>
      <c r="E77" s="3" t="n">
        <v>90</v>
      </c>
      <c r="F77" s="7"/>
      <c r="G77" s="7"/>
      <c r="H77" s="7" t="n">
        <f aca="false">E77*G77</f>
        <v>0</v>
      </c>
    </row>
    <row r="78" customFormat="false" ht="36.75" hidden="false" customHeight="true" outlineLevel="0" collapsed="false">
      <c r="A78" s="3" t="n">
        <v>77</v>
      </c>
      <c r="B78" s="4" t="s">
        <v>86</v>
      </c>
      <c r="C78" s="8"/>
      <c r="D78" s="6" t="s">
        <v>9</v>
      </c>
      <c r="E78" s="3" t="n">
        <v>30</v>
      </c>
      <c r="F78" s="7"/>
      <c r="G78" s="7"/>
      <c r="H78" s="7" t="n">
        <f aca="false">E78*G78</f>
        <v>0</v>
      </c>
    </row>
    <row r="79" customFormat="false" ht="36.75" hidden="false" customHeight="true" outlineLevel="0" collapsed="false">
      <c r="A79" s="3" t="n">
        <v>78</v>
      </c>
      <c r="B79" s="4" t="s">
        <v>87</v>
      </c>
      <c r="C79" s="8"/>
      <c r="D79" s="6" t="s">
        <v>9</v>
      </c>
      <c r="E79" s="3" t="n">
        <v>30</v>
      </c>
      <c r="F79" s="7"/>
      <c r="G79" s="7"/>
      <c r="H79" s="7" t="n">
        <f aca="false">E79*G79</f>
        <v>0</v>
      </c>
    </row>
    <row r="80" customFormat="false" ht="36.75" hidden="false" customHeight="true" outlineLevel="0" collapsed="false">
      <c r="A80" s="3" t="n">
        <v>79</v>
      </c>
      <c r="B80" s="4" t="s">
        <v>88</v>
      </c>
      <c r="C80" s="8"/>
      <c r="D80" s="6" t="s">
        <v>9</v>
      </c>
      <c r="E80" s="3" t="n">
        <v>200</v>
      </c>
      <c r="F80" s="7"/>
      <c r="G80" s="7"/>
      <c r="H80" s="7" t="n">
        <f aca="false">E80*G80</f>
        <v>0</v>
      </c>
    </row>
    <row r="81" customFormat="false" ht="36.75" hidden="false" customHeight="true" outlineLevel="0" collapsed="false">
      <c r="A81" s="3" t="n">
        <v>80</v>
      </c>
      <c r="B81" s="4" t="s">
        <v>89</v>
      </c>
      <c r="C81" s="8"/>
      <c r="D81" s="6" t="s">
        <v>9</v>
      </c>
      <c r="E81" s="3" t="n">
        <v>50</v>
      </c>
      <c r="F81" s="7"/>
      <c r="G81" s="7"/>
      <c r="H81" s="7" t="n">
        <f aca="false">E81*G81</f>
        <v>0</v>
      </c>
    </row>
    <row r="82" customFormat="false" ht="36.75" hidden="false" customHeight="true" outlineLevel="0" collapsed="false">
      <c r="A82" s="3" t="n">
        <v>81</v>
      </c>
      <c r="B82" s="4" t="s">
        <v>90</v>
      </c>
      <c r="C82" s="8"/>
      <c r="D82" s="6" t="s">
        <v>9</v>
      </c>
      <c r="E82" s="3" t="n">
        <v>80</v>
      </c>
      <c r="F82" s="7"/>
      <c r="G82" s="7"/>
      <c r="H82" s="7" t="n">
        <f aca="false">E82*G82</f>
        <v>0</v>
      </c>
    </row>
    <row r="83" customFormat="false" ht="36.75" hidden="false" customHeight="true" outlineLevel="0" collapsed="false">
      <c r="A83" s="3" t="n">
        <v>82</v>
      </c>
      <c r="B83" s="4" t="s">
        <v>91</v>
      </c>
      <c r="C83" s="8"/>
      <c r="D83" s="6" t="s">
        <v>9</v>
      </c>
      <c r="E83" s="3" t="n">
        <v>50</v>
      </c>
      <c r="F83" s="7"/>
      <c r="G83" s="7"/>
      <c r="H83" s="7" t="n">
        <f aca="false">E83*G83</f>
        <v>0</v>
      </c>
    </row>
    <row r="84" customFormat="false" ht="36.75" hidden="false" customHeight="true" outlineLevel="0" collapsed="false">
      <c r="A84" s="3" t="n">
        <v>83</v>
      </c>
      <c r="B84" s="4" t="s">
        <v>92</v>
      </c>
      <c r="C84" s="8"/>
      <c r="D84" s="6" t="s">
        <v>9</v>
      </c>
      <c r="E84" s="3" t="n">
        <v>150</v>
      </c>
      <c r="F84" s="7"/>
      <c r="G84" s="7"/>
      <c r="H84" s="7" t="n">
        <f aca="false">E84*G84</f>
        <v>0</v>
      </c>
    </row>
    <row r="85" customFormat="false" ht="36.75" hidden="false" customHeight="true" outlineLevel="0" collapsed="false">
      <c r="A85" s="3" t="n">
        <v>84</v>
      </c>
      <c r="B85" s="4" t="s">
        <v>93</v>
      </c>
      <c r="C85" s="8"/>
      <c r="D85" s="6" t="s">
        <v>9</v>
      </c>
      <c r="E85" s="3" t="n">
        <v>50</v>
      </c>
      <c r="F85" s="7"/>
      <c r="G85" s="7"/>
      <c r="H85" s="7" t="n">
        <f aca="false">E85*G85</f>
        <v>0</v>
      </c>
    </row>
    <row r="86" customFormat="false" ht="36.75" hidden="false" customHeight="true" outlineLevel="0" collapsed="false">
      <c r="A86" s="3" t="n">
        <v>85</v>
      </c>
      <c r="B86" s="4" t="s">
        <v>94</v>
      </c>
      <c r="C86" s="8"/>
      <c r="D86" s="6" t="s">
        <v>9</v>
      </c>
      <c r="E86" s="3" t="n">
        <v>50</v>
      </c>
      <c r="F86" s="7"/>
      <c r="G86" s="7"/>
      <c r="H86" s="7" t="n">
        <f aca="false">E86*G86</f>
        <v>0</v>
      </c>
    </row>
    <row r="87" customFormat="false" ht="24" hidden="false" customHeight="true" outlineLevel="0" collapsed="false">
      <c r="A87" s="3" t="n">
        <v>86</v>
      </c>
      <c r="B87" s="4" t="s">
        <v>95</v>
      </c>
      <c r="C87" s="8"/>
      <c r="D87" s="6" t="s">
        <v>9</v>
      </c>
      <c r="E87" s="3" t="n">
        <v>150</v>
      </c>
      <c r="F87" s="7"/>
      <c r="G87" s="7"/>
      <c r="H87" s="7" t="n">
        <f aca="false">E87*G87</f>
        <v>0</v>
      </c>
    </row>
    <row r="88" customFormat="false" ht="24" hidden="false" customHeight="true" outlineLevel="0" collapsed="false">
      <c r="A88" s="3" t="n">
        <v>87</v>
      </c>
      <c r="B88" s="4" t="s">
        <v>96</v>
      </c>
      <c r="C88" s="8"/>
      <c r="D88" s="6" t="s">
        <v>9</v>
      </c>
      <c r="E88" s="3" t="n">
        <v>100</v>
      </c>
      <c r="F88" s="7"/>
      <c r="G88" s="7"/>
      <c r="H88" s="7" t="n">
        <f aca="false">E88*G88</f>
        <v>0</v>
      </c>
    </row>
    <row r="89" customFormat="false" ht="24" hidden="false" customHeight="true" outlineLevel="0" collapsed="false">
      <c r="A89" s="3" t="n">
        <v>88</v>
      </c>
      <c r="B89" s="4" t="s">
        <v>97</v>
      </c>
      <c r="C89" s="8"/>
      <c r="D89" s="6" t="s">
        <v>9</v>
      </c>
      <c r="E89" s="3" t="n">
        <v>100</v>
      </c>
      <c r="F89" s="7"/>
      <c r="G89" s="7"/>
      <c r="H89" s="7" t="n">
        <f aca="false">E89*G89</f>
        <v>0</v>
      </c>
    </row>
    <row r="90" customFormat="false" ht="21" hidden="false" customHeight="true" outlineLevel="0" collapsed="false"/>
    <row r="91" customFormat="false" ht="11.25" hidden="false" customHeight="false" outlineLevel="0" collapsed="false">
      <c r="F91" s="2" t="s">
        <v>98</v>
      </c>
      <c r="H91" s="11" t="n">
        <f aca="false">SUM(H2:H89)</f>
        <v>0</v>
      </c>
    </row>
    <row r="93" customFormat="false" ht="11.25" hidden="false" customHeight="false" outlineLevel="0" collapsed="false">
      <c r="F93" s="2" t="s">
        <v>99</v>
      </c>
      <c r="H93" s="11" t="n">
        <f aca="false">H91*25/100</f>
        <v>0</v>
      </c>
    </row>
    <row r="95" customFormat="false" ht="11.25" hidden="false" customHeight="false" outlineLevel="0" collapsed="false">
      <c r="F95" s="2" t="s">
        <v>100</v>
      </c>
      <c r="H95" s="11" t="n">
        <f aca="false">H91+H93</f>
        <v>0</v>
      </c>
    </row>
    <row r="98" customFormat="false" ht="22.5" hidden="false" customHeight="false" outlineLevel="0" collapsed="false">
      <c r="F98" s="11" t="s">
        <v>101</v>
      </c>
      <c r="G98" s="11"/>
      <c r="H98" s="11"/>
    </row>
    <row r="99" customFormat="false" ht="11.25" hidden="false" customHeight="false" outlineLevel="0" collapsed="false">
      <c r="F99" s="12"/>
    </row>
    <row r="104" customFormat="false" ht="11.25" hidden="false" customHeight="false" outlineLevel="0" collapsed="false">
      <c r="B104" s="7" t="s">
        <v>102</v>
      </c>
    </row>
    <row r="105" customFormat="false" ht="60.75" hidden="false" customHeight="true" outlineLevel="0" collapsed="false">
      <c r="B105" s="7" t="s">
        <v>103</v>
      </c>
    </row>
    <row r="106" customFormat="false" ht="39" hidden="false" customHeight="true" outlineLevel="0" collapsed="false">
      <c r="B106" s="7" t="s">
        <v>104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ČELIČNI - EBN 42/2013 M &amp;R&amp;"Verdana,Bold"PRILOG C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>Željko Višić</dc:creator>
  <dc:description/>
  <dc:language>en-US</dc:language>
  <cp:lastModifiedBy>Željko Višić</cp:lastModifiedBy>
  <cp:lastPrinted>2011-08-29T08:44:25Z</cp:lastPrinted>
  <dcterms:modified xsi:type="dcterms:W3CDTF">2013-10-31T12:45:00Z</dcterms:modified>
  <cp:revision>0</cp:revision>
  <dc:subject/>
  <dc:title/>
</cp:coreProperties>
</file>